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r>
      <rPr>
        <sz val="14"/>
        <rFont val="汉仪书宋一简"/>
        <family val="3"/>
        <charset val="134"/>
      </rPr>
      <t xml:space="preserve">22-8  2019</t>
    </r>
    <r>
      <rPr>
        <sz val="14"/>
        <rFont val="Noto Sans"/>
        <family val="2"/>
      </rPr>
      <t xml:space="preserve">年全国各地区规模以上工业企业主要经济指标及排序</t>
    </r>
  </si>
  <si>
    <t xml:space="preserve">Main Indicators on Economic Indicators of Industrial Enterprises</t>
  </si>
  <si>
    <t xml:space="preserve"> above Designated Size by Region of the Whole Country(2019)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  <r>
      <rPr>
        <sz val="8"/>
        <rFont val="Noto Sans"/>
        <family val="2"/>
      </rPr>
      <t xml:space="preserve">，亿元</t>
    </r>
  </si>
  <si>
    <r>
      <rPr>
        <sz val="8"/>
        <rFont val="Times New Roman"/>
        <family val="1"/>
      </rPr>
      <t xml:space="preserve">(%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0 million yuan)</t>
    </r>
  </si>
  <si>
    <t xml:space="preserve">地  区</t>
  </si>
  <si>
    <t xml:space="preserve">Region</t>
  </si>
  <si>
    <t xml:space="preserve">工业增加值</t>
  </si>
  <si>
    <t xml:space="preserve">营业务收入</t>
  </si>
  <si>
    <t xml:space="preserve">利润总额</t>
  </si>
  <si>
    <t xml:space="preserve">Value-added of Industry</t>
  </si>
  <si>
    <t xml:space="preserve">Operating Revenue</t>
  </si>
  <si>
    <t xml:space="preserve">Total Profits</t>
  </si>
  <si>
    <t xml:space="preserve">增长率</t>
  </si>
  <si>
    <t xml:space="preserve">位  次</t>
  </si>
  <si>
    <t xml:space="preserve">数  量</t>
  </si>
  <si>
    <t xml:space="preserve">Growth Rate</t>
  </si>
  <si>
    <t xml:space="preserve">Rank</t>
  </si>
  <si>
    <t xml:space="preserve">Amount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①规模以上工业统计口径为年主营业务收入</t>
    </r>
    <r>
      <rPr>
        <sz val="8"/>
        <rFont val="汉仪楷体简"/>
        <family val="3"/>
        <charset val="134"/>
      </rPr>
      <t xml:space="preserve">2000</t>
    </r>
    <r>
      <rPr>
        <sz val="8"/>
        <rFont val="Noto Sans"/>
        <family val="2"/>
      </rPr>
      <t xml:space="preserve">万元及以上工业企业。</t>
    </r>
  </si>
  <si>
    <r>
      <rPr>
        <sz val="8"/>
        <rFont val="Noto Sans"/>
        <family val="2"/>
      </rPr>
      <t xml:space="preserve">②本表为</t>
    </r>
    <r>
      <rPr>
        <sz val="8"/>
        <rFont val="汉仪楷体简"/>
        <family val="3"/>
        <charset val="134"/>
      </rPr>
      <t xml:space="preserve">2019</t>
    </r>
    <r>
      <rPr>
        <sz val="8"/>
        <rFont val="Noto Sans"/>
        <family val="2"/>
      </rPr>
      <t xml:space="preserve">年快报数据。</t>
    </r>
  </si>
  <si>
    <t xml:space="preserve">❶The statistical caliber of industry is industrial enterprises with the annual sales income from main business of 20 million yuan and above.</t>
  </si>
  <si>
    <t xml:space="preserve">❷Data in this table in 2019 are from express report form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true" hidden="false" outlineLevel="0" max="6" min="5" style="1" width="10.62"/>
    <col collapsed="false" customWidth="true" hidden="false" outlineLevel="0" max="8" min="7" style="1" width="10.7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8.6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5" t="s">
        <v>3</v>
      </c>
      <c r="B5" s="5"/>
      <c r="C5" s="6"/>
      <c r="D5" s="7"/>
      <c r="E5" s="6"/>
      <c r="F5" s="6"/>
      <c r="G5" s="6"/>
      <c r="H5" s="8" t="s">
        <v>4</v>
      </c>
    </row>
    <row r="6" customFormat="false" ht="13.9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 t="s">
        <v>8</v>
      </c>
      <c r="F6" s="11"/>
      <c r="G6" s="11" t="s">
        <v>9</v>
      </c>
      <c r="H6" s="11"/>
    </row>
    <row r="7" customFormat="false" ht="13.9" hidden="false" customHeight="true" outlineLevel="0" collapsed="false">
      <c r="A7" s="9"/>
      <c r="B7" s="10"/>
      <c r="C7" s="12" t="s">
        <v>10</v>
      </c>
      <c r="D7" s="12"/>
      <c r="E7" s="13" t="s">
        <v>11</v>
      </c>
      <c r="F7" s="13"/>
      <c r="G7" s="13" t="s">
        <v>12</v>
      </c>
      <c r="H7" s="13"/>
    </row>
    <row r="8" customFormat="false" ht="13.9" hidden="false" customHeight="true" outlineLevel="0" collapsed="false">
      <c r="A8" s="9"/>
      <c r="B8" s="10"/>
      <c r="C8" s="14"/>
      <c r="D8" s="15"/>
      <c r="E8" s="14"/>
      <c r="F8" s="15"/>
      <c r="G8" s="14"/>
      <c r="H8" s="14"/>
    </row>
    <row r="9" customFormat="false" ht="13.9" hidden="false" customHeight="true" outlineLevel="0" collapsed="false">
      <c r="A9" s="9"/>
      <c r="B9" s="10"/>
      <c r="C9" s="16" t="s">
        <v>13</v>
      </c>
      <c r="D9" s="17" t="s">
        <v>14</v>
      </c>
      <c r="E9" s="16" t="s">
        <v>15</v>
      </c>
      <c r="F9" s="17" t="s">
        <v>14</v>
      </c>
      <c r="G9" s="16" t="s">
        <v>15</v>
      </c>
      <c r="H9" s="18" t="s">
        <v>14</v>
      </c>
    </row>
    <row r="10" customFormat="false" ht="13.9" hidden="false" customHeight="true" outlineLevel="0" collapsed="false">
      <c r="A10" s="9"/>
      <c r="B10" s="10"/>
      <c r="C10" s="19" t="s">
        <v>16</v>
      </c>
      <c r="D10" s="12" t="s">
        <v>17</v>
      </c>
      <c r="E10" s="20" t="s">
        <v>18</v>
      </c>
      <c r="F10" s="12" t="s">
        <v>17</v>
      </c>
      <c r="G10" s="20" t="s">
        <v>18</v>
      </c>
      <c r="H10" s="13" t="s">
        <v>17</v>
      </c>
    </row>
    <row r="11" customFormat="false" ht="4.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</row>
    <row r="12" customFormat="false" ht="15.4" hidden="false" customHeight="true" outlineLevel="0" collapsed="false">
      <c r="A12" s="25" t="s">
        <v>19</v>
      </c>
      <c r="B12" s="26" t="s">
        <v>20</v>
      </c>
      <c r="C12" s="27" t="n">
        <v>5.7</v>
      </c>
      <c r="D12" s="28"/>
      <c r="E12" s="28" t="n">
        <v>1057824.9</v>
      </c>
      <c r="F12" s="28"/>
      <c r="G12" s="28" t="n">
        <v>61995.5</v>
      </c>
      <c r="H12" s="28"/>
      <c r="I12" s="29"/>
    </row>
    <row r="13" customFormat="false" ht="15.4" hidden="false" customHeight="true" outlineLevel="0" collapsed="false">
      <c r="A13" s="25" t="s">
        <v>21</v>
      </c>
      <c r="B13" s="30" t="s">
        <v>22</v>
      </c>
      <c r="C13" s="31" t="n">
        <v>3.1</v>
      </c>
      <c r="D13" s="32" t="n">
        <f aca="false">RANK(C13,$C$13:$C$43)</f>
        <v>26</v>
      </c>
      <c r="E13" s="33" t="n">
        <v>22856.4</v>
      </c>
      <c r="F13" s="32" t="n">
        <f aca="false">RANK(E13,E$13:E$43)</f>
        <v>16</v>
      </c>
      <c r="G13" s="33" t="n">
        <v>1683.5</v>
      </c>
      <c r="H13" s="32" t="n">
        <f aca="false">RANK(G13,G$13:G$43)</f>
        <v>15</v>
      </c>
      <c r="I13" s="29"/>
    </row>
    <row r="14" customFormat="false" ht="15.4" hidden="false" customHeight="true" outlineLevel="0" collapsed="false">
      <c r="A14" s="25" t="s">
        <v>23</v>
      </c>
      <c r="B14" s="30" t="s">
        <v>24</v>
      </c>
      <c r="C14" s="31" t="n">
        <v>3.4</v>
      </c>
      <c r="D14" s="32" t="n">
        <f aca="false">RANK(C14,$C$13:$C$43)</f>
        <v>25</v>
      </c>
      <c r="E14" s="33" t="n">
        <v>18717.6</v>
      </c>
      <c r="F14" s="32" t="n">
        <f aca="false">RANK(E14,E$13:E$43)</f>
        <v>19</v>
      </c>
      <c r="G14" s="33" t="n">
        <v>1212</v>
      </c>
      <c r="H14" s="32" t="n">
        <f aca="false">RANK(G14,G$13:G$43)</f>
        <v>18</v>
      </c>
      <c r="I14" s="29"/>
    </row>
    <row r="15" customFormat="false" ht="15.4" hidden="false" customHeight="true" outlineLevel="0" collapsed="false">
      <c r="A15" s="25" t="s">
        <v>25</v>
      </c>
      <c r="B15" s="30" t="s">
        <v>26</v>
      </c>
      <c r="C15" s="31" t="n">
        <v>5.6</v>
      </c>
      <c r="D15" s="32" t="n">
        <f aca="false">RANK(C15,$C$13:$C$43)</f>
        <v>17</v>
      </c>
      <c r="E15" s="33" t="n">
        <v>40416.9</v>
      </c>
      <c r="F15" s="32" t="n">
        <f aca="false">RANK(E15,E$13:E$43)</f>
        <v>9</v>
      </c>
      <c r="G15" s="33" t="n">
        <v>2013.1</v>
      </c>
      <c r="H15" s="32" t="n">
        <f aca="false">RANK(G15,G$13:G$43)</f>
        <v>13</v>
      </c>
      <c r="I15" s="29"/>
    </row>
    <row r="16" customFormat="false" ht="15.4" hidden="false" customHeight="true" outlineLevel="0" collapsed="false">
      <c r="A16" s="25" t="s">
        <v>27</v>
      </c>
      <c r="B16" s="30" t="s">
        <v>28</v>
      </c>
      <c r="C16" s="31" t="n">
        <v>5.3</v>
      </c>
      <c r="D16" s="32" t="n">
        <f aca="false">RANK(C16,$C$13:$C$43)</f>
        <v>18</v>
      </c>
      <c r="E16" s="33" t="n">
        <v>21123.5</v>
      </c>
      <c r="F16" s="32" t="n">
        <f aca="false">RANK(E16,E$13:E$43)</f>
        <v>17</v>
      </c>
      <c r="G16" s="33" t="n">
        <v>1184</v>
      </c>
      <c r="H16" s="32" t="n">
        <f aca="false">RANK(G16,G$13:G$43)</f>
        <v>19</v>
      </c>
      <c r="I16" s="29"/>
    </row>
    <row r="17" customFormat="false" ht="15.4" hidden="false" customHeight="true" outlineLevel="0" collapsed="false">
      <c r="A17" s="25" t="s">
        <v>29</v>
      </c>
      <c r="B17" s="30" t="s">
        <v>30</v>
      </c>
      <c r="C17" s="31" t="n">
        <v>6.1</v>
      </c>
      <c r="D17" s="32" t="n">
        <f aca="false">RANK(C17,$C$13:$C$43)</f>
        <v>16</v>
      </c>
      <c r="E17" s="33" t="n">
        <v>16233.1</v>
      </c>
      <c r="F17" s="32" t="n">
        <f aca="false">RANK(E17,E$13:E$43)</f>
        <v>21</v>
      </c>
      <c r="G17" s="33" t="n">
        <v>1431.7</v>
      </c>
      <c r="H17" s="32" t="n">
        <f aca="false">RANK(G17,G$13:G$43)</f>
        <v>16</v>
      </c>
      <c r="I17" s="29"/>
    </row>
    <row r="18" customFormat="false" ht="15.4" hidden="false" customHeight="true" outlineLevel="0" collapsed="false">
      <c r="A18" s="25" t="s">
        <v>31</v>
      </c>
      <c r="B18" s="30" t="s">
        <v>32</v>
      </c>
      <c r="C18" s="31" t="n">
        <v>6.7</v>
      </c>
      <c r="D18" s="32" t="n">
        <f aca="false">RANK(C18,$C$13:$C$43)</f>
        <v>12</v>
      </c>
      <c r="E18" s="33" t="n">
        <v>30365.5</v>
      </c>
      <c r="F18" s="32" t="n">
        <f aca="false">RANK(E18,E$13:E$43)</f>
        <v>14</v>
      </c>
      <c r="G18" s="33" t="n">
        <v>1332</v>
      </c>
      <c r="H18" s="32" t="n">
        <f aca="false">RANK(G18,G$13:G$43)</f>
        <v>17</v>
      </c>
      <c r="I18" s="29"/>
    </row>
    <row r="19" customFormat="false" ht="15.4" hidden="false" customHeight="true" outlineLevel="0" collapsed="false">
      <c r="A19" s="25" t="s">
        <v>33</v>
      </c>
      <c r="B19" s="30" t="s">
        <v>34</v>
      </c>
      <c r="C19" s="31" t="n">
        <v>3.1</v>
      </c>
      <c r="D19" s="32" t="n">
        <f aca="false">RANK(C19,$C$13:$C$43)</f>
        <v>26</v>
      </c>
      <c r="E19" s="33" t="n">
        <v>14024.4</v>
      </c>
      <c r="F19" s="32" t="n">
        <f aca="false">RANK(E19,E$13:E$43)</f>
        <v>23</v>
      </c>
      <c r="G19" s="33" t="n">
        <v>740.5</v>
      </c>
      <c r="H19" s="32" t="n">
        <f aca="false">RANK(G19,G$13:G$43)</f>
        <v>24</v>
      </c>
      <c r="I19" s="29"/>
    </row>
    <row r="20" customFormat="false" ht="15.4" hidden="false" customHeight="true" outlineLevel="0" collapsed="false">
      <c r="A20" s="25" t="s">
        <v>35</v>
      </c>
      <c r="B20" s="30" t="s">
        <v>36</v>
      </c>
      <c r="C20" s="31" t="n">
        <v>2.8</v>
      </c>
      <c r="D20" s="32" t="n">
        <f aca="false">RANK(C20,$C$13:$C$43)</f>
        <v>29</v>
      </c>
      <c r="E20" s="33" t="n">
        <v>9916.6</v>
      </c>
      <c r="F20" s="32" t="n">
        <f aca="false">RANK(E20,E$13:E$43)</f>
        <v>25</v>
      </c>
      <c r="G20" s="33" t="n">
        <v>389.1</v>
      </c>
      <c r="H20" s="32" t="n">
        <f aca="false">RANK(G20,G$13:G$43)</f>
        <v>26</v>
      </c>
      <c r="I20" s="29"/>
    </row>
    <row r="21" customFormat="false" ht="15.4" hidden="false" customHeight="true" outlineLevel="0" collapsed="false">
      <c r="A21" s="25" t="s">
        <v>37</v>
      </c>
      <c r="B21" s="30" t="s">
        <v>38</v>
      </c>
      <c r="C21" s="31" t="n">
        <v>0.4</v>
      </c>
      <c r="D21" s="32" t="n">
        <f aca="false">RANK(C21,$C$13:$C$43)</f>
        <v>31</v>
      </c>
      <c r="E21" s="33" t="n">
        <v>38841</v>
      </c>
      <c r="F21" s="32" t="n">
        <f aca="false">RANK(E21,E$13:E$43)</f>
        <v>10</v>
      </c>
      <c r="G21" s="33" t="n">
        <v>2874.5</v>
      </c>
      <c r="H21" s="32" t="n">
        <f aca="false">RANK(G21,G$13:G$43)</f>
        <v>7</v>
      </c>
      <c r="I21" s="29"/>
    </row>
    <row r="22" customFormat="false" ht="15.4" hidden="false" customHeight="true" outlineLevel="0" collapsed="false">
      <c r="A22" s="25" t="s">
        <v>39</v>
      </c>
      <c r="B22" s="30" t="s">
        <v>40</v>
      </c>
      <c r="C22" s="31" t="n">
        <v>6.2</v>
      </c>
      <c r="D22" s="32" t="n">
        <f aca="false">RANK(C22,$C$13:$C$43)</f>
        <v>14</v>
      </c>
      <c r="E22" s="33" t="n">
        <v>118768.3</v>
      </c>
      <c r="F22" s="32" t="n">
        <f aca="false">RANK(E22,E$13:E$43)</f>
        <v>2</v>
      </c>
      <c r="G22" s="33" t="n">
        <v>6733.8</v>
      </c>
      <c r="H22" s="32" t="n">
        <f aca="false">RANK(G22,G$13:G$43)</f>
        <v>2</v>
      </c>
      <c r="I22" s="29"/>
    </row>
    <row r="23" customFormat="false" ht="15.4" hidden="false" customHeight="true" outlineLevel="0" collapsed="false">
      <c r="A23" s="25" t="s">
        <v>41</v>
      </c>
      <c r="B23" s="30" t="s">
        <v>42</v>
      </c>
      <c r="C23" s="31" t="n">
        <v>6.6</v>
      </c>
      <c r="D23" s="32" t="n">
        <f aca="false">RANK(C23,$C$13:$C$43)</f>
        <v>13</v>
      </c>
      <c r="E23" s="33" t="n">
        <v>74962.5</v>
      </c>
      <c r="F23" s="32" t="n">
        <f aca="false">RANK(E23,E$13:E$43)</f>
        <v>4</v>
      </c>
      <c r="G23" s="33" t="n">
        <v>4759.5</v>
      </c>
      <c r="H23" s="32" t="n">
        <f aca="false">RANK(G23,G$13:G$43)</f>
        <v>3</v>
      </c>
      <c r="I23" s="29"/>
    </row>
    <row r="24" customFormat="false" ht="15.4" hidden="false" customHeight="true" outlineLevel="0" collapsed="false">
      <c r="A24" s="25" t="s">
        <v>43</v>
      </c>
      <c r="B24" s="30" t="s">
        <v>44</v>
      </c>
      <c r="C24" s="31" t="n">
        <v>7.3</v>
      </c>
      <c r="D24" s="32" t="n">
        <f aca="false">RANK(C24,$C$13:$C$43)</f>
        <v>10</v>
      </c>
      <c r="E24" s="33" t="n">
        <v>37042.2</v>
      </c>
      <c r="F24" s="32" t="n">
        <f aca="false">RANK(E24,E$13:E$43)</f>
        <v>12</v>
      </c>
      <c r="G24" s="33" t="n">
        <v>2159.6</v>
      </c>
      <c r="H24" s="32" t="n">
        <f aca="false">RANK(G24,G$13:G$43)</f>
        <v>11</v>
      </c>
      <c r="I24" s="29"/>
    </row>
    <row r="25" customFormat="false" ht="15.4" hidden="false" customHeight="true" outlineLevel="0" collapsed="false">
      <c r="A25" s="25" t="s">
        <v>45</v>
      </c>
      <c r="B25" s="30" t="s">
        <v>46</v>
      </c>
      <c r="C25" s="31" t="n">
        <v>8.8</v>
      </c>
      <c r="D25" s="32" t="n">
        <f aca="false">RANK(C25,$C$13:$C$43)</f>
        <v>2</v>
      </c>
      <c r="E25" s="33" t="n">
        <v>56921.8</v>
      </c>
      <c r="F25" s="32" t="n">
        <f aca="false">RANK(E25,E$13:E$43)</f>
        <v>5</v>
      </c>
      <c r="G25" s="33" t="n">
        <v>3815.1</v>
      </c>
      <c r="H25" s="32" t="n">
        <f aca="false">RANK(G25,G$13:G$43)</f>
        <v>4</v>
      </c>
      <c r="I25" s="29"/>
    </row>
    <row r="26" customFormat="false" ht="15.4" hidden="false" customHeight="true" outlineLevel="0" collapsed="false">
      <c r="A26" s="25" t="s">
        <v>47</v>
      </c>
      <c r="B26" s="30" t="s">
        <v>48</v>
      </c>
      <c r="C26" s="31" t="n">
        <v>8.5</v>
      </c>
      <c r="D26" s="32" t="n">
        <f aca="false">RANK(C26,$C$13:$C$43)</f>
        <v>3</v>
      </c>
      <c r="E26" s="33" t="n">
        <v>34851.5</v>
      </c>
      <c r="F26" s="32" t="n">
        <f aca="false">RANK(E26,E$13:E$43)</f>
        <v>13</v>
      </c>
      <c r="G26" s="33" t="n">
        <v>2158.8</v>
      </c>
      <c r="H26" s="32" t="n">
        <f aca="false">RANK(G26,G$13:G$43)</f>
        <v>12</v>
      </c>
      <c r="I26" s="29"/>
    </row>
    <row r="27" customFormat="false" ht="15.4" hidden="false" customHeight="true" outlineLevel="0" collapsed="false">
      <c r="A27" s="25" t="s">
        <v>49</v>
      </c>
      <c r="B27" s="30" t="s">
        <v>50</v>
      </c>
      <c r="C27" s="31" t="n">
        <v>1.2</v>
      </c>
      <c r="D27" s="32" t="n">
        <f aca="false">RANK(C27,$C$13:$C$43)</f>
        <v>30</v>
      </c>
      <c r="E27" s="33" t="n">
        <v>84541.9</v>
      </c>
      <c r="F27" s="32" t="n">
        <f aca="false">RANK(E27,E$13:E$43)</f>
        <v>3</v>
      </c>
      <c r="G27" s="33" t="n">
        <v>3669.4</v>
      </c>
      <c r="H27" s="32" t="n">
        <f aca="false">RANK(G27,G$13:G$43)</f>
        <v>5</v>
      </c>
      <c r="I27" s="29"/>
    </row>
    <row r="28" customFormat="false" ht="15.4" hidden="false" customHeight="true" outlineLevel="0" collapsed="false">
      <c r="A28" s="25" t="s">
        <v>51</v>
      </c>
      <c r="B28" s="30" t="s">
        <v>52</v>
      </c>
      <c r="C28" s="31" t="n">
        <v>7.8</v>
      </c>
      <c r="D28" s="32" t="n">
        <f aca="false">RANK(C28,$C$13:$C$43)</f>
        <v>7</v>
      </c>
      <c r="E28" s="33" t="n">
        <v>48544.5</v>
      </c>
      <c r="F28" s="32" t="n">
        <f aca="false">RANK(E28,E$13:E$43)</f>
        <v>6</v>
      </c>
      <c r="G28" s="33" t="n">
        <v>2762.4</v>
      </c>
      <c r="H28" s="32" t="n">
        <f aca="false">RANK(G28,G$13:G$43)</f>
        <v>9</v>
      </c>
      <c r="I28" s="29"/>
    </row>
    <row r="29" customFormat="false" ht="15.4" hidden="false" customHeight="true" outlineLevel="0" collapsed="false">
      <c r="A29" s="25" t="s">
        <v>53</v>
      </c>
      <c r="B29" s="30" t="s">
        <v>54</v>
      </c>
      <c r="C29" s="31" t="n">
        <v>7.8</v>
      </c>
      <c r="D29" s="32" t="n">
        <f aca="false">RANK(C29,$C$13:$C$43)</f>
        <v>7</v>
      </c>
      <c r="E29" s="33" t="n">
        <v>45212.9</v>
      </c>
      <c r="F29" s="32" t="n">
        <f aca="false">RANK(E29,E$13:E$43)</f>
        <v>7</v>
      </c>
      <c r="G29" s="33" t="n">
        <v>2867.8</v>
      </c>
      <c r="H29" s="32" t="n">
        <f aca="false">RANK(G29,G$13:G$43)</f>
        <v>8</v>
      </c>
      <c r="I29" s="29"/>
    </row>
    <row r="30" customFormat="false" ht="15.4" hidden="false" customHeight="true" outlineLevel="0" collapsed="false">
      <c r="A30" s="25" t="s">
        <v>55</v>
      </c>
      <c r="B30" s="30" t="s">
        <v>56</v>
      </c>
      <c r="C30" s="31" t="n">
        <v>8.3</v>
      </c>
      <c r="D30" s="32" t="n">
        <f aca="false">RANK(C30,$C$13:$C$43)</f>
        <v>4</v>
      </c>
      <c r="E30" s="33" t="n">
        <v>37310.8</v>
      </c>
      <c r="F30" s="32" t="n">
        <f aca="false">RANK(E30,E$13:E$43)</f>
        <v>11</v>
      </c>
      <c r="G30" s="33" t="n">
        <v>1870.8</v>
      </c>
      <c r="H30" s="32" t="n">
        <f aca="false">RANK(G30,G$13:G$43)</f>
        <v>14</v>
      </c>
      <c r="I30" s="29"/>
    </row>
    <row r="31" customFormat="false" ht="15.4" hidden="false" customHeight="true" outlineLevel="0" collapsed="false">
      <c r="A31" s="25" t="s">
        <v>57</v>
      </c>
      <c r="B31" s="30" t="s">
        <v>58</v>
      </c>
      <c r="C31" s="31" t="n">
        <v>4.7</v>
      </c>
      <c r="D31" s="32" t="n">
        <f aca="false">RANK(C31,$C$13:$C$43)</f>
        <v>21</v>
      </c>
      <c r="E31" s="33" t="n">
        <v>146517.7</v>
      </c>
      <c r="F31" s="32" t="n">
        <f aca="false">RANK(E31,E$13:E$43)</f>
        <v>1</v>
      </c>
      <c r="G31" s="33" t="n">
        <v>8915.3</v>
      </c>
      <c r="H31" s="32" t="n">
        <f aca="false">RANK(G31,G$13:G$43)</f>
        <v>1</v>
      </c>
      <c r="I31" s="29"/>
    </row>
    <row r="32" customFormat="false" ht="15.4" hidden="false" customHeight="true" outlineLevel="0" collapsed="false">
      <c r="A32" s="25" t="s">
        <v>59</v>
      </c>
      <c r="B32" s="30" t="s">
        <v>60</v>
      </c>
      <c r="C32" s="31" t="n">
        <v>4.5</v>
      </c>
      <c r="D32" s="32" t="n">
        <f aca="false">RANK(C32,$C$13:$C$43)</f>
        <v>23</v>
      </c>
      <c r="E32" s="33" t="n">
        <v>17433.4</v>
      </c>
      <c r="F32" s="32" t="n">
        <f aca="false">RANK(E32,E$13:E$43)</f>
        <v>20</v>
      </c>
      <c r="G32" s="33" t="n">
        <v>777.7</v>
      </c>
      <c r="H32" s="32" t="n">
        <f aca="false">RANK(G32,G$13:G$43)</f>
        <v>23</v>
      </c>
      <c r="I32" s="29"/>
    </row>
    <row r="33" customFormat="false" ht="15.4" hidden="false" customHeight="true" outlineLevel="0" collapsed="false">
      <c r="A33" s="25" t="s">
        <v>61</v>
      </c>
      <c r="B33" s="30" t="s">
        <v>62</v>
      </c>
      <c r="C33" s="31" t="n">
        <v>4.2</v>
      </c>
      <c r="D33" s="32" t="n">
        <f aca="false">RANK(C33,$C$13:$C$43)</f>
        <v>24</v>
      </c>
      <c r="E33" s="33" t="n">
        <v>2280.7</v>
      </c>
      <c r="F33" s="32" t="n">
        <f aca="false">RANK(E33,E$13:E$43)</f>
        <v>30</v>
      </c>
      <c r="G33" s="33" t="n">
        <v>171.6</v>
      </c>
      <c r="H33" s="32" t="n">
        <f aca="false">RANK(G33,G$13:G$43)</f>
        <v>29</v>
      </c>
      <c r="I33" s="29"/>
    </row>
    <row r="34" customFormat="false" ht="15.4" hidden="false" customHeight="true" outlineLevel="0" collapsed="false">
      <c r="A34" s="25" t="s">
        <v>63</v>
      </c>
      <c r="B34" s="30" t="s">
        <v>64</v>
      </c>
      <c r="C34" s="31" t="n">
        <v>6.2</v>
      </c>
      <c r="D34" s="32" t="n">
        <f aca="false">RANK(C34,$C$13:$C$43)</f>
        <v>14</v>
      </c>
      <c r="E34" s="33" t="n">
        <v>20793.9</v>
      </c>
      <c r="F34" s="32" t="n">
        <f aca="false">RANK(E34,E$13:E$43)</f>
        <v>18</v>
      </c>
      <c r="G34" s="33" t="n">
        <v>1102.8</v>
      </c>
      <c r="H34" s="32" t="n">
        <f aca="false">RANK(G34,G$13:G$43)</f>
        <v>20</v>
      </c>
      <c r="I34" s="29"/>
    </row>
    <row r="35" customFormat="false" ht="15.4" hidden="false" customHeight="true" outlineLevel="0" collapsed="false">
      <c r="A35" s="25" t="s">
        <v>65</v>
      </c>
      <c r="B35" s="30" t="s">
        <v>66</v>
      </c>
      <c r="C35" s="31" t="n">
        <v>8</v>
      </c>
      <c r="D35" s="32" t="n">
        <f aca="false">RANK(C35,$C$13:$C$43)</f>
        <v>6</v>
      </c>
      <c r="E35" s="33" t="n">
        <v>43811.1</v>
      </c>
      <c r="F35" s="32" t="n">
        <f aca="false">RANK(E35,E$13:E$43)</f>
        <v>8</v>
      </c>
      <c r="G35" s="33" t="n">
        <v>2900</v>
      </c>
      <c r="H35" s="32" t="n">
        <f aca="false">RANK(G35,G$13:G$43)</f>
        <v>6</v>
      </c>
      <c r="I35" s="29"/>
    </row>
    <row r="36" customFormat="false" ht="15.4" hidden="false" customHeight="true" outlineLevel="0" collapsed="false">
      <c r="A36" s="25" t="s">
        <v>67</v>
      </c>
      <c r="B36" s="30" t="s">
        <v>68</v>
      </c>
      <c r="C36" s="31" t="n">
        <v>9.6</v>
      </c>
      <c r="D36" s="32" t="n">
        <f aca="false">RANK(C36,$C$13:$C$43)</f>
        <v>1</v>
      </c>
      <c r="E36" s="33" t="n">
        <v>9292.1</v>
      </c>
      <c r="F36" s="32" t="n">
        <f aca="false">RANK(E36,E$13:E$43)</f>
        <v>26</v>
      </c>
      <c r="G36" s="33" t="n">
        <v>867.2</v>
      </c>
      <c r="H36" s="32" t="n">
        <f aca="false">RANK(G36,G$13:G$43)</f>
        <v>22</v>
      </c>
      <c r="I36" s="29"/>
    </row>
    <row r="37" customFormat="false" ht="15.4" hidden="false" customHeight="true" outlineLevel="0" collapsed="false">
      <c r="A37" s="25" t="s">
        <v>69</v>
      </c>
      <c r="B37" s="30" t="s">
        <v>70</v>
      </c>
      <c r="C37" s="31" t="n">
        <v>8.1</v>
      </c>
      <c r="D37" s="32" t="n">
        <f aca="false">RANK(C37,$C$13:$C$43)</f>
        <v>5</v>
      </c>
      <c r="E37" s="33" t="n">
        <v>14612.6</v>
      </c>
      <c r="F37" s="32" t="n">
        <f aca="false">RANK(E37,E$13:E$43)</f>
        <v>22</v>
      </c>
      <c r="G37" s="33" t="n">
        <v>879.9</v>
      </c>
      <c r="H37" s="32" t="n">
        <f aca="false">RANK(G37,G$13:G$43)</f>
        <v>21</v>
      </c>
      <c r="I37" s="29"/>
    </row>
    <row r="38" customFormat="false" ht="15.4" hidden="false" customHeight="true" outlineLevel="0" collapsed="false">
      <c r="A38" s="25" t="s">
        <v>71</v>
      </c>
      <c r="B38" s="30" t="s">
        <v>72</v>
      </c>
      <c r="C38" s="31" t="n">
        <v>3</v>
      </c>
      <c r="D38" s="32" t="n">
        <f aca="false">RANK(C38,$C$13:$C$43)</f>
        <v>28</v>
      </c>
      <c r="E38" s="33" t="n">
        <v>288.3</v>
      </c>
      <c r="F38" s="32" t="n">
        <f aca="false">RANK(E38,E$13:E$43)</f>
        <v>31</v>
      </c>
      <c r="G38" s="33" t="n">
        <v>5.2</v>
      </c>
      <c r="H38" s="32" t="n">
        <f aca="false">RANK(G38,G$13:G$43)</f>
        <v>30</v>
      </c>
      <c r="I38" s="29"/>
    </row>
    <row r="39" customFormat="false" ht="15.4" hidden="false" customHeight="true" outlineLevel="0" collapsed="false">
      <c r="A39" s="25" t="s">
        <v>73</v>
      </c>
      <c r="B39" s="30" t="s">
        <v>74</v>
      </c>
      <c r="C39" s="31" t="n">
        <v>5.2</v>
      </c>
      <c r="D39" s="32" t="n">
        <f aca="false">RANK(C39,$C$13:$C$43)</f>
        <v>19</v>
      </c>
      <c r="E39" s="33" t="n">
        <v>24526.8</v>
      </c>
      <c r="F39" s="32" t="n">
        <f aca="false">RANK(E39,E$13:E$43)</f>
        <v>15</v>
      </c>
      <c r="G39" s="33" t="n">
        <v>2167</v>
      </c>
      <c r="H39" s="32" t="n">
        <f aca="false">RANK(G39,G$13:G$43)</f>
        <v>10</v>
      </c>
      <c r="I39" s="29"/>
    </row>
    <row r="40" customFormat="false" ht="15.4" hidden="false" customHeight="true" outlineLevel="0" collapsed="false">
      <c r="A40" s="25" t="s">
        <v>75</v>
      </c>
      <c r="B40" s="30" t="s">
        <v>76</v>
      </c>
      <c r="C40" s="31" t="n">
        <v>5.2</v>
      </c>
      <c r="D40" s="32" t="n">
        <f aca="false">RANK(C40,$C$13:$C$43)</f>
        <v>19</v>
      </c>
      <c r="E40" s="33" t="n">
        <v>9151.8</v>
      </c>
      <c r="F40" s="32" t="n">
        <f aca="false">RANK(E40,E$13:E$43)</f>
        <v>27</v>
      </c>
      <c r="G40" s="33" t="n">
        <v>251.8</v>
      </c>
      <c r="H40" s="32" t="n">
        <f aca="false">RANK(G40,G$13:G$43)</f>
        <v>27</v>
      </c>
      <c r="I40" s="29"/>
    </row>
    <row r="41" s="36" customFormat="true" ht="15.4" hidden="false" customHeight="true" outlineLevel="0" collapsed="false">
      <c r="A41" s="25" t="s">
        <v>77</v>
      </c>
      <c r="B41" s="26" t="s">
        <v>78</v>
      </c>
      <c r="C41" s="27" t="n">
        <v>7</v>
      </c>
      <c r="D41" s="34" t="n">
        <f aca="false">RANK(C41,$C$13:$C$43)</f>
        <v>11</v>
      </c>
      <c r="E41" s="28" t="n">
        <v>2422.3</v>
      </c>
      <c r="F41" s="34" t="n">
        <v>29</v>
      </c>
      <c r="G41" s="28" t="n">
        <v>-522.8</v>
      </c>
      <c r="H41" s="34" t="n">
        <v>31</v>
      </c>
      <c r="I41" s="35"/>
      <c r="L41" s="1"/>
      <c r="N41" s="1"/>
    </row>
    <row r="42" customFormat="false" ht="15.4" hidden="false" customHeight="true" outlineLevel="0" collapsed="false">
      <c r="A42" s="25" t="s">
        <v>79</v>
      </c>
      <c r="B42" s="30" t="s">
        <v>80</v>
      </c>
      <c r="C42" s="31" t="n">
        <v>7.6</v>
      </c>
      <c r="D42" s="32" t="n">
        <f aca="false">RANK(C42,$C$13:$C$43)</f>
        <v>9</v>
      </c>
      <c r="E42" s="33" t="n">
        <v>4824.9</v>
      </c>
      <c r="F42" s="32" t="n">
        <f aca="false">RANK(E42,E$13:E$43)</f>
        <v>28</v>
      </c>
      <c r="G42" s="33" t="n">
        <v>218.1</v>
      </c>
      <c r="H42" s="32" t="n">
        <f aca="false">RANK(G42,G$13:G$43)</f>
        <v>28</v>
      </c>
      <c r="I42" s="29"/>
    </row>
    <row r="43" customFormat="false" ht="15.4" hidden="false" customHeight="true" outlineLevel="0" collapsed="false">
      <c r="A43" s="25" t="s">
        <v>81</v>
      </c>
      <c r="B43" s="30" t="s">
        <v>82</v>
      </c>
      <c r="C43" s="31" t="n">
        <v>4.7</v>
      </c>
      <c r="D43" s="32" t="n">
        <f aca="false">RANK(C43,$C$13:$C$43)</f>
        <v>21</v>
      </c>
      <c r="E43" s="33" t="n">
        <v>11301</v>
      </c>
      <c r="F43" s="32" t="n">
        <f aca="false">RANK(E43,E$13:E$43)</f>
        <v>24</v>
      </c>
      <c r="G43" s="33" t="n">
        <v>623.4</v>
      </c>
      <c r="H43" s="32" t="n">
        <f aca="false">RANK(G43,G$13:G$43)</f>
        <v>25</v>
      </c>
      <c r="I43" s="29"/>
    </row>
    <row r="44" customFormat="false" ht="4.5" hidden="false" customHeight="true" outlineLevel="0" collapsed="false">
      <c r="A44" s="37"/>
      <c r="B44" s="38"/>
      <c r="C44" s="39"/>
      <c r="D44" s="40"/>
      <c r="E44" s="41"/>
      <c r="F44" s="40"/>
      <c r="G44" s="41"/>
      <c r="H44" s="40"/>
      <c r="I44" s="29"/>
    </row>
    <row r="45" customFormat="false" ht="4.5" hidden="false" customHeight="true" outlineLevel="0" collapsed="false">
      <c r="A45" s="25"/>
      <c r="B45" s="30"/>
      <c r="C45" s="42"/>
      <c r="D45" s="43"/>
      <c r="E45" s="42"/>
      <c r="F45" s="43"/>
      <c r="G45" s="42"/>
      <c r="H45" s="43"/>
      <c r="I45" s="29"/>
    </row>
    <row r="46" customFormat="false" ht="10.5" hidden="false" customHeight="true" outlineLevel="0" collapsed="false">
      <c r="A46" s="5" t="s">
        <v>83</v>
      </c>
      <c r="B46" s="44"/>
      <c r="C46" s="44"/>
      <c r="D46" s="44"/>
      <c r="E46" s="44"/>
      <c r="F46" s="44"/>
      <c r="G46" s="44"/>
      <c r="H46" s="44"/>
    </row>
    <row r="47" customFormat="false" ht="10.5" hidden="false" customHeight="true" outlineLevel="0" collapsed="false">
      <c r="A47" s="5" t="s">
        <v>84</v>
      </c>
      <c r="B47" s="44"/>
      <c r="C47" s="44"/>
      <c r="D47" s="44"/>
      <c r="E47" s="44"/>
      <c r="F47" s="44"/>
      <c r="G47" s="44"/>
      <c r="H47" s="44"/>
    </row>
    <row r="48" customFormat="false" ht="10.5" hidden="false" customHeight="true" outlineLevel="0" collapsed="false">
      <c r="A48" s="43" t="s">
        <v>85</v>
      </c>
      <c r="B48" s="43"/>
      <c r="C48" s="43"/>
      <c r="D48" s="43"/>
      <c r="E48" s="43"/>
      <c r="F48" s="43"/>
      <c r="G48" s="43"/>
      <c r="H48" s="43"/>
    </row>
    <row r="49" customFormat="false" ht="10.5" hidden="false" customHeight="true" outlineLevel="0" collapsed="false">
      <c r="A49" s="45" t="s">
        <v>86</v>
      </c>
      <c r="B49" s="44"/>
      <c r="C49" s="44"/>
      <c r="D49" s="44"/>
      <c r="E49" s="44"/>
      <c r="F49" s="44"/>
      <c r="G49" s="44"/>
      <c r="H49" s="44"/>
    </row>
    <row r="50" customFormat="false" ht="1.5" hidden="false" customHeight="true" outlineLevel="0" collapsed="false">
      <c r="A50" s="45"/>
      <c r="B50" s="44"/>
      <c r="C50" s="44"/>
      <c r="D50" s="44"/>
      <c r="E50" s="44"/>
      <c r="F50" s="44"/>
      <c r="G50" s="44"/>
      <c r="H50" s="44"/>
    </row>
    <row r="51" customFormat="false" ht="1.5" hidden="false" customHeight="true" outlineLevel="0" collapsed="false"/>
  </sheetData>
  <mergeCells count="12">
    <mergeCell ref="A1:H1"/>
    <mergeCell ref="A2:H2"/>
    <mergeCell ref="A3:H3"/>
    <mergeCell ref="A6:A10"/>
    <mergeCell ref="B6:B10"/>
    <mergeCell ref="C6:D6"/>
    <mergeCell ref="E6:F6"/>
    <mergeCell ref="G6:H6"/>
    <mergeCell ref="C7:D7"/>
    <mergeCell ref="E7:F7"/>
    <mergeCell ref="G7:H7"/>
    <mergeCell ref="G8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20-08-28T06:55:57Z</cp:lastPrinted>
  <dcterms:modified xsi:type="dcterms:W3CDTF">2020-09-17T08:02:36Z</dcterms:modified>
  <cp:revision>0</cp:revision>
  <dc:subject/>
  <dc:title/>
</cp:coreProperties>
</file>